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6"/>
        <color rgb="FF000000"/>
        <rFont val="Noto Sans"/>
        <family val="2"/>
      </rPr>
      <t xml:space="preserve">广东省电子商务高级技工学校</t>
    </r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高校应届毕业生</t>
    </r>
  </si>
  <si>
    <t xml:space="preserve">进入体检人员名单</t>
  </si>
  <si>
    <t xml:space="preserve">序号</t>
  </si>
  <si>
    <t xml:space="preserve">岗位代码</t>
  </si>
  <si>
    <t xml:space="preserve">岗位名称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2010602991059</t>
  </si>
  <si>
    <t xml:space="preserve">电子商务专业教师</t>
  </si>
  <si>
    <t xml:space="preserve">000010202316</t>
  </si>
  <si>
    <t xml:space="preserve">梁欣琪</t>
  </si>
  <si>
    <t xml:space="preserve">2010602991060</t>
  </si>
  <si>
    <t xml:space="preserve">影视传媒专业教师</t>
  </si>
  <si>
    <t xml:space="preserve">000010301702</t>
  </si>
  <si>
    <t xml:space="preserve">杨惠忠</t>
  </si>
  <si>
    <t xml:space="preserve">2010602991061</t>
  </si>
  <si>
    <t xml:space="preserve">音乐专业教师</t>
  </si>
  <si>
    <t xml:space="preserve">000010308021</t>
  </si>
  <si>
    <t xml:space="preserve">张珈睿</t>
  </si>
  <si>
    <t xml:space="preserve">000010606713</t>
  </si>
  <si>
    <t xml:space="preserve">曾晶</t>
  </si>
  <si>
    <t xml:space="preserve">2010602991062</t>
  </si>
  <si>
    <t xml:space="preserve">思想政治教育专业教师</t>
  </si>
  <si>
    <t xml:space="preserve">000010302808</t>
  </si>
  <si>
    <t xml:space="preserve">方庆君</t>
  </si>
  <si>
    <t xml:space="preserve">2010602991063</t>
  </si>
  <si>
    <t xml:space="preserve">艺术设计专业教师</t>
  </si>
  <si>
    <t xml:space="preserve">000011201113</t>
  </si>
  <si>
    <t xml:space="preserve">李晗清</t>
  </si>
  <si>
    <t xml:space="preserve">2010602991064</t>
  </si>
  <si>
    <t xml:space="preserve">学前教育专业教师</t>
  </si>
  <si>
    <t xml:space="preserve">000010806410</t>
  </si>
  <si>
    <t xml:space="preserve">吴琪琳</t>
  </si>
  <si>
    <t xml:space="preserve">2010602991065</t>
  </si>
  <si>
    <t xml:space="preserve">心理咨询教师</t>
  </si>
  <si>
    <t xml:space="preserve">000010100619</t>
  </si>
  <si>
    <t xml:space="preserve">彭柯儿</t>
  </si>
  <si>
    <t xml:space="preserve">2010602991066</t>
  </si>
  <si>
    <t xml:space="preserve">烹饪专业教师</t>
  </si>
  <si>
    <t xml:space="preserve">000010506114</t>
  </si>
  <si>
    <t xml:space="preserve">李倍丞</t>
  </si>
  <si>
    <t xml:space="preserve">2010602991067</t>
  </si>
  <si>
    <t xml:space="preserve">物联网专业教师</t>
  </si>
  <si>
    <t xml:space="preserve">000010606429</t>
  </si>
  <si>
    <t xml:space="preserve">黎梓豪</t>
  </si>
  <si>
    <t xml:space="preserve">2010602991068</t>
  </si>
  <si>
    <t xml:space="preserve">办公室工作人员</t>
  </si>
  <si>
    <t xml:space="preserve">000010701904</t>
  </si>
  <si>
    <t xml:space="preserve">吴惠怡</t>
  </si>
  <si>
    <t xml:space="preserve">2010602991069</t>
  </si>
  <si>
    <t xml:space="preserve">人力资源管理工作人员</t>
  </si>
  <si>
    <t xml:space="preserve">000010506629</t>
  </si>
  <si>
    <t xml:space="preserve">陈奕帆</t>
  </si>
  <si>
    <t xml:space="preserve">2010602991070</t>
  </si>
  <si>
    <t xml:space="preserve">培训工作人员</t>
  </si>
  <si>
    <t xml:space="preserve">000010606814</t>
  </si>
  <si>
    <t xml:space="preserve">陈嘉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16.36"/>
    <col collapsed="false" customWidth="true" hidden="false" outlineLevel="0" max="3" min="3" style="0" width="24.45"/>
    <col collapsed="false" customWidth="true" hidden="false" outlineLevel="0" max="4" min="4" style="1" width="14.36"/>
    <col collapsed="false" customWidth="true" hidden="false" outlineLevel="0" max="8" min="5" style="1" width="8.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5.6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5" t="s">
        <v>9</v>
      </c>
    </row>
    <row r="4" s="1" customFormat="true" ht="18.9" hidden="false" customHeight="true" outlineLevel="0" collapsed="false">
      <c r="A4" s="7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n">
        <v>77.8</v>
      </c>
      <c r="G4" s="10" t="n">
        <v>90.4</v>
      </c>
      <c r="H4" s="10" t="n">
        <v>90.4</v>
      </c>
    </row>
    <row r="5" s="1" customFormat="true" ht="18.9" hidden="false" customHeight="true" outlineLevel="0" collapsed="false">
      <c r="A5" s="7" t="n">
        <v>2</v>
      </c>
      <c r="B5" s="11" t="s">
        <v>14</v>
      </c>
      <c r="C5" s="12" t="s">
        <v>15</v>
      </c>
      <c r="D5" s="7" t="s">
        <v>16</v>
      </c>
      <c r="E5" s="13" t="s">
        <v>17</v>
      </c>
      <c r="F5" s="10" t="n">
        <v>61.4</v>
      </c>
      <c r="G5" s="10" t="n">
        <v>74.1</v>
      </c>
      <c r="H5" s="10" t="n">
        <v>74.1</v>
      </c>
    </row>
    <row r="6" s="1" customFormat="true" ht="18.9" hidden="false" customHeight="true" outlineLevel="0" collapsed="false">
      <c r="A6" s="7" t="n">
        <v>3</v>
      </c>
      <c r="B6" s="7" t="s">
        <v>18</v>
      </c>
      <c r="C6" s="8" t="s">
        <v>19</v>
      </c>
      <c r="D6" s="7" t="s">
        <v>20</v>
      </c>
      <c r="E6" s="9" t="s">
        <v>21</v>
      </c>
      <c r="F6" s="10" t="n">
        <v>60.7</v>
      </c>
      <c r="G6" s="10" t="n">
        <v>87.84</v>
      </c>
      <c r="H6" s="10" t="n">
        <v>87.84</v>
      </c>
    </row>
    <row r="7" s="1" customFormat="true" ht="18.9" hidden="false" customHeight="true" outlineLevel="0" collapsed="false">
      <c r="A7" s="7" t="n">
        <v>4</v>
      </c>
      <c r="B7" s="7" t="s">
        <v>18</v>
      </c>
      <c r="C7" s="8" t="s">
        <v>19</v>
      </c>
      <c r="D7" s="7" t="s">
        <v>22</v>
      </c>
      <c r="E7" s="9" t="s">
        <v>23</v>
      </c>
      <c r="F7" s="10" t="n">
        <v>60.7</v>
      </c>
      <c r="G7" s="10" t="n">
        <v>85.08</v>
      </c>
      <c r="H7" s="10" t="n">
        <v>85.08</v>
      </c>
    </row>
    <row r="8" s="1" customFormat="true" ht="18.9" hidden="false" customHeight="true" outlineLevel="0" collapsed="false">
      <c r="A8" s="7" t="n">
        <v>5</v>
      </c>
      <c r="B8" s="7" t="s">
        <v>24</v>
      </c>
      <c r="C8" s="8" t="s">
        <v>25</v>
      </c>
      <c r="D8" s="7" t="s">
        <v>26</v>
      </c>
      <c r="E8" s="9" t="s">
        <v>27</v>
      </c>
      <c r="F8" s="10" t="n">
        <v>68.2</v>
      </c>
      <c r="G8" s="10" t="n">
        <v>71.6</v>
      </c>
      <c r="H8" s="10" t="n">
        <v>71.6</v>
      </c>
    </row>
    <row r="9" s="1" customFormat="true" ht="18.9" hidden="false" customHeight="true" outlineLevel="0" collapsed="false">
      <c r="A9" s="7" t="n">
        <v>6</v>
      </c>
      <c r="B9" s="7" t="s">
        <v>28</v>
      </c>
      <c r="C9" s="8" t="s">
        <v>29</v>
      </c>
      <c r="D9" s="7" t="s">
        <v>30</v>
      </c>
      <c r="E9" s="9" t="s">
        <v>31</v>
      </c>
      <c r="F9" s="10" t="n">
        <v>64.4</v>
      </c>
      <c r="G9" s="10" t="n">
        <v>82.3</v>
      </c>
      <c r="H9" s="10" t="n">
        <v>82.3</v>
      </c>
    </row>
    <row r="10" s="1" customFormat="true" ht="18.9" hidden="false" customHeight="true" outlineLevel="0" collapsed="false">
      <c r="A10" s="7" t="n">
        <v>7</v>
      </c>
      <c r="B10" s="7" t="s">
        <v>32</v>
      </c>
      <c r="C10" s="8" t="s">
        <v>33</v>
      </c>
      <c r="D10" s="7" t="s">
        <v>34</v>
      </c>
      <c r="E10" s="9" t="s">
        <v>35</v>
      </c>
      <c r="F10" s="10" t="n">
        <v>59.2</v>
      </c>
      <c r="G10" s="10" t="n">
        <v>81.34</v>
      </c>
      <c r="H10" s="10" t="n">
        <v>81.34</v>
      </c>
    </row>
    <row r="11" s="1" customFormat="true" ht="18.9" hidden="false" customHeight="true" outlineLevel="0" collapsed="false">
      <c r="A11" s="7" t="n">
        <v>8</v>
      </c>
      <c r="B11" s="7" t="s">
        <v>36</v>
      </c>
      <c r="C11" s="8" t="s">
        <v>37</v>
      </c>
      <c r="D11" s="7" t="s">
        <v>38</v>
      </c>
      <c r="E11" s="9" t="s">
        <v>39</v>
      </c>
      <c r="F11" s="10" t="n">
        <v>79.8</v>
      </c>
      <c r="G11" s="10" t="n">
        <v>84.44</v>
      </c>
      <c r="H11" s="10" t="n">
        <v>84.44</v>
      </c>
    </row>
    <row r="12" s="1" customFormat="true" ht="18.9" hidden="false" customHeight="true" outlineLevel="0" collapsed="false">
      <c r="A12" s="7" t="n">
        <v>9</v>
      </c>
      <c r="B12" s="7" t="s">
        <v>40</v>
      </c>
      <c r="C12" s="8" t="s">
        <v>41</v>
      </c>
      <c r="D12" s="7" t="s">
        <v>42</v>
      </c>
      <c r="E12" s="9" t="s">
        <v>43</v>
      </c>
      <c r="F12" s="10" t="n">
        <v>65.4</v>
      </c>
      <c r="G12" s="10" t="n">
        <v>82.4</v>
      </c>
      <c r="H12" s="10" t="n">
        <v>82.4</v>
      </c>
    </row>
    <row r="13" s="1" customFormat="true" ht="18.9" hidden="false" customHeight="true" outlineLevel="0" collapsed="false">
      <c r="A13" s="7" t="n">
        <v>10</v>
      </c>
      <c r="B13" s="7" t="s">
        <v>44</v>
      </c>
      <c r="C13" s="8" t="s">
        <v>45</v>
      </c>
      <c r="D13" s="7" t="s">
        <v>46</v>
      </c>
      <c r="E13" s="9" t="s">
        <v>47</v>
      </c>
      <c r="F13" s="10" t="n">
        <v>83.4</v>
      </c>
      <c r="G13" s="10" t="n">
        <v>81.2</v>
      </c>
      <c r="H13" s="10" t="n">
        <v>81.2</v>
      </c>
    </row>
    <row r="14" s="1" customFormat="true" ht="18.9" hidden="false" customHeight="true" outlineLevel="0" collapsed="false">
      <c r="A14" s="7" t="n">
        <v>11</v>
      </c>
      <c r="B14" s="7" t="s">
        <v>48</v>
      </c>
      <c r="C14" s="8" t="s">
        <v>49</v>
      </c>
      <c r="D14" s="7" t="s">
        <v>50</v>
      </c>
      <c r="E14" s="9" t="s">
        <v>51</v>
      </c>
      <c r="F14" s="10" t="n">
        <v>73.2</v>
      </c>
      <c r="G14" s="10" t="n">
        <v>76.5</v>
      </c>
      <c r="H14" s="10" t="n">
        <v>76.5</v>
      </c>
    </row>
    <row r="15" s="1" customFormat="true" ht="18.9" hidden="false" customHeight="true" outlineLevel="0" collapsed="false">
      <c r="A15" s="7" t="n">
        <v>12</v>
      </c>
      <c r="B15" s="7" t="s">
        <v>52</v>
      </c>
      <c r="C15" s="8" t="s">
        <v>53</v>
      </c>
      <c r="D15" s="7" t="s">
        <v>54</v>
      </c>
      <c r="E15" s="9" t="s">
        <v>55</v>
      </c>
      <c r="F15" s="10" t="n">
        <v>76.3</v>
      </c>
      <c r="G15" s="10" t="n">
        <v>85.8</v>
      </c>
      <c r="H15" s="10" t="n">
        <v>85.8</v>
      </c>
    </row>
    <row r="16" s="1" customFormat="true" ht="18.9" hidden="false" customHeight="true" outlineLevel="0" collapsed="false">
      <c r="A16" s="7" t="n">
        <v>13</v>
      </c>
      <c r="B16" s="7" t="s">
        <v>56</v>
      </c>
      <c r="C16" s="8" t="s">
        <v>57</v>
      </c>
      <c r="D16" s="7" t="s">
        <v>58</v>
      </c>
      <c r="E16" s="9" t="s">
        <v>59</v>
      </c>
      <c r="F16" s="10" t="n">
        <v>85.9</v>
      </c>
      <c r="G16" s="10" t="n">
        <v>82.8</v>
      </c>
      <c r="H16" s="10" t="n">
        <v>82.8</v>
      </c>
    </row>
  </sheetData>
  <mergeCells count="2">
    <mergeCell ref="A1:H1"/>
    <mergeCell ref="A2:H2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conditionalFormatting sqref="H4:H15">
    <cfRule type="expression" priority="3" aboveAverage="0" equalAverage="0" bottom="0" percent="0" rank="0" text="" dxfId="1">
      <formula>AND(COUNTIF($H$4:$H$15,H4)&gt;1,NOT(ISBLANK(H4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9:20:51Z</dcterms:created>
  <dc:creator>AutoBVT</dc:creator>
  <dc:description/>
  <dc:language>en-US</dc:language>
  <cp:lastModifiedBy>Dell</cp:lastModifiedBy>
  <cp:lastPrinted>2020-12-24T07:17:21Z</cp:lastPrinted>
  <dcterms:modified xsi:type="dcterms:W3CDTF">2020-12-31T12:56:42Z</dcterms:modified>
  <cp:revision>0</cp:revision>
  <dc:subject/>
  <dc:title/>
</cp:coreProperties>
</file>